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4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33170.1434</v>
      </c>
      <c r="D19" s="19" t="n">
        <v>484346.77</v>
      </c>
      <c r="E19" s="19" t="n">
        <v>483079.43</v>
      </c>
      <c r="F19" s="20" t="n">
        <v>113908.61</v>
      </c>
      <c r="G19" s="21" t="n">
        <f aca="false">D19+D20-C19-F19-F20</f>
        <v>-362731.98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4468.72</v>
      </c>
      <c r="D21" s="20" t="n">
        <v>145052.7</v>
      </c>
      <c r="E21" s="20" t="n">
        <v>136435.16</v>
      </c>
      <c r="F21" s="20" t="n">
        <v>73912.92</v>
      </c>
      <c r="G21" s="21" t="n">
        <f aca="false">D21+D22-C21-F21-F22</f>
        <v>-525998.4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8869.94</v>
      </c>
      <c r="E22" s="18" t="n">
        <v>128427.07</v>
      </c>
      <c r="F22" s="18" t="n">
        <v>71539.4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97638.8634</v>
      </c>
      <c r="D24" s="26" t="n">
        <f aca="false">SUM(D19:D23)</f>
        <v>768269.41</v>
      </c>
      <c r="E24" s="26" t="n">
        <f aca="false">SUM(E19:E23)</f>
        <v>747941.66</v>
      </c>
      <c r="F24" s="26" t="n">
        <f aca="false">SUM(F19:F23)</f>
        <v>259361.01</v>
      </c>
      <c r="G24" s="26" t="n">
        <f aca="false">SUM(G19:G23)</f>
        <v>-888730.46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9339.66</v>
      </c>
      <c r="D30" s="20" t="n">
        <v>38179.4</v>
      </c>
      <c r="E30" s="20" t="n">
        <v>7599.62</v>
      </c>
      <c r="F30" s="20" t="n">
        <v>39339.66</v>
      </c>
      <c r="G30" s="20" t="n">
        <f aca="false">C30-E30-F30</f>
        <v>-7599.6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4037.66</v>
      </c>
      <c r="D31" s="20" t="n">
        <v>115968.54</v>
      </c>
      <c r="E31" s="20" t="n">
        <v>36779.09</v>
      </c>
      <c r="F31" s="20" t="n">
        <v>114037.66</v>
      </c>
      <c r="G31" s="20" t="n">
        <f aca="false">C31-E31-F31</f>
        <v>-36779.0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1930.9</v>
      </c>
      <c r="D32" s="20" t="n">
        <v>121562.99</v>
      </c>
      <c r="E32" s="20" t="n">
        <v>28480.73</v>
      </c>
      <c r="F32" s="20" t="n">
        <v>31075.27</v>
      </c>
      <c r="G32" s="20" t="n">
        <f aca="false">C32-E32-F32</f>
        <v>62374.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2765.72</v>
      </c>
      <c r="D33" s="20" t="n">
        <v>32616.35</v>
      </c>
      <c r="E33" s="20" t="n">
        <v>7451.06</v>
      </c>
      <c r="F33" s="20" t="n">
        <v>32765.72</v>
      </c>
      <c r="G33" s="20" t="n">
        <f aca="false">C33-E33-F33</f>
        <v>-7451.0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9359.73</v>
      </c>
      <c r="D34" s="20" t="n">
        <v>29119.99</v>
      </c>
      <c r="E34" s="20" t="n">
        <v>6450.77</v>
      </c>
      <c r="F34" s="20" t="n">
        <v>29359.73</v>
      </c>
      <c r="G34" s="20" t="n">
        <f aca="false">C34-E34-F34</f>
        <v>-6450.7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4489.05</v>
      </c>
      <c r="D35" s="20" t="n">
        <v>45551.3</v>
      </c>
      <c r="E35" s="20" t="n">
        <v>6524.5</v>
      </c>
      <c r="F35" s="20" t="n">
        <v>44489.05</v>
      </c>
      <c r="G35" s="20" t="n">
        <f aca="false">C35-E35-F35</f>
        <v>-6524.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3514.65</v>
      </c>
      <c r="D36" s="20" t="n">
        <v>13442</v>
      </c>
      <c r="E36" s="20" t="n">
        <v>3131.87</v>
      </c>
      <c r="F36" s="20" t="n">
        <v>13514.65</v>
      </c>
      <c r="G36" s="20" t="n">
        <f aca="false">C36-E36-F36</f>
        <v>-3131.8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87.3</v>
      </c>
      <c r="D37" s="20" t="n">
        <v>1350.09</v>
      </c>
      <c r="E37" s="20" t="n">
        <v>472.96</v>
      </c>
      <c r="F37" s="20" t="n">
        <v>1287.3</v>
      </c>
      <c r="G37" s="20" t="n">
        <f aca="false">C37-E37-F37</f>
        <v>-472.9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583.86</v>
      </c>
      <c r="D38" s="20" t="n">
        <v>29672.73</v>
      </c>
      <c r="E38" s="20" t="n">
        <v>16653.79</v>
      </c>
      <c r="F38" s="20" t="n">
        <v>32583.86</v>
      </c>
      <c r="G38" s="20" t="n">
        <f aca="false">C38-E38-F38</f>
        <v>-16653.7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3624.8</v>
      </c>
      <c r="D40" s="20" t="n">
        <v>72073.82</v>
      </c>
      <c r="E40" s="20" t="n">
        <v>10997.45</v>
      </c>
      <c r="F40" s="20" t="n">
        <v>73624.8</v>
      </c>
      <c r="G40" s="20" t="n">
        <f aca="false">C40-E40-F40</f>
        <v>-10997.4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5141.58</v>
      </c>
      <c r="D41" s="20" t="n">
        <v>34341.94</v>
      </c>
      <c r="E41" s="20" t="n">
        <v>4847.3</v>
      </c>
      <c r="F41" s="20" t="n">
        <v>35141.58</v>
      </c>
      <c r="G41" s="20" t="n">
        <f aca="false">C41-E41-F41</f>
        <v>-4847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</v>
      </c>
      <c r="E42" s="20" t="n">
        <v>1693.36</v>
      </c>
      <c r="F42" s="20" t="n">
        <v>0</v>
      </c>
      <c r="G42" s="20" t="n">
        <f aca="false">C42-E42-F42</f>
        <v>-1693.3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70.8</v>
      </c>
      <c r="D44" s="20" t="n">
        <v>70.83</v>
      </c>
      <c r="E44" s="20" t="n">
        <v>5.78</v>
      </c>
      <c r="F44" s="20" t="n">
        <v>70.8</v>
      </c>
      <c r="G44" s="20" t="n">
        <f aca="false">C44-E44-F44</f>
        <v>-5.7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38145.71</v>
      </c>
      <c r="D45" s="32" t="n">
        <f aca="false">SUM(D30:D44)</f>
        <v>533951.98</v>
      </c>
      <c r="E45" s="32" t="n">
        <f aca="false">SUM(E30:E44)</f>
        <v>131088.28</v>
      </c>
      <c r="F45" s="32" t="n">
        <f aca="false">SUM(F30:F44)</f>
        <v>447290.08</v>
      </c>
      <c r="G45" s="32" t="n">
        <f aca="false">SUM(G30:G44)</f>
        <v>-40232.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58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93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6530.2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075.2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0449.2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06415.1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81893.6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521.4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0Z</dcterms:created>
  <dc:creator>Пользователь Windows</dc:creator>
  <dc:description/>
  <dc:language>en-US</dc:language>
  <cp:lastModifiedBy>Пользователь Windows</cp:lastModifiedBy>
  <dcterms:modified xsi:type="dcterms:W3CDTF">2017-03-29T21:23:51Z</dcterms:modified>
  <cp:revision>0</cp:revision>
  <dc:subject/>
  <dc:title/>
</cp:coreProperties>
</file>